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2 - RunWalk Training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3 Times/Week</t>
  </si>
  <si>
    <t xml:space="preserve">Interval Run/Walk Training/Exercise Plan </t>
  </si>
  <si>
    <t xml:space="preserve">Part 2/4</t>
  </si>
  <si>
    <t xml:space="preserve">min</t>
  </si>
  <si>
    <t xml:space="preserve">Week</t>
  </si>
  <si>
    <t xml:space="preserve">Run</t>
  </si>
  <si>
    <t xml:space="preserve">Warm up</t>
  </si>
  <si>
    <t xml:space="preserve">Walk</t>
  </si>
  <si>
    <t xml:space="preserve">Reps</t>
  </si>
  <si>
    <t xml:space="preserve">Total Time (secs)</t>
  </si>
  <si>
    <t xml:space="preserve">Warm Up (5 min)</t>
  </si>
  <si>
    <t xml:space="preserve">Warmup</t>
  </si>
  <si>
    <t xml:space="preserve">Cool Down</t>
  </si>
  <si>
    <t xml:space="preserve">Total Time</t>
  </si>
  <si>
    <t xml:space="preserve">Net Wkout</t>
  </si>
  <si>
    <t xml:space="preserve">% inc run</t>
  </si>
  <si>
    <t xml:space="preserve">Distance</t>
  </si>
  <si>
    <t xml:space="preserve">seconds</t>
  </si>
  <si>
    <t xml:space="preserve">min/sec</t>
  </si>
  <si>
    <t xml:space="preserve">sec (5 min)</t>
  </si>
  <si>
    <t xml:space="preserve">Miles</t>
  </si>
  <si>
    <t xml:space="preserve">Kilometers</t>
  </si>
  <si>
    <t xml:space="preserve"> </t>
  </si>
  <si>
    <t xml:space="preserve">10 sec</t>
  </si>
  <si>
    <t xml:space="preserve">15 sec</t>
  </si>
  <si>
    <t xml:space="preserve">20 sec</t>
  </si>
  <si>
    <t xml:space="preserve">30 sec</t>
  </si>
  <si>
    <t xml:space="preserve">45 s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%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3" min="3" style="0" width="9.06"/>
    <col collapsed="false" customWidth="false" hidden="true" outlineLevel="0" max="6" min="6" style="0" width="9.06"/>
    <col collapsed="false" customWidth="true" hidden="true" outlineLevel="0" max="13" min="9" style="0" width="9.14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B2" s="2" t="s">
        <v>0</v>
      </c>
      <c r="E2" s="3" t="s">
        <v>1</v>
      </c>
      <c r="I2" s="3"/>
      <c r="J2" s="3"/>
      <c r="K2" s="3"/>
      <c r="L2" s="3"/>
      <c r="Q2" s="4" t="s">
        <v>2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5</v>
      </c>
      <c r="F4" s="5" t="s">
        <v>7</v>
      </c>
      <c r="G4" s="6" t="s">
        <v>7</v>
      </c>
      <c r="H4" s="5" t="s">
        <v>8</v>
      </c>
      <c r="I4" s="5" t="s">
        <v>9</v>
      </c>
      <c r="J4" s="5"/>
      <c r="K4" s="5" t="s">
        <v>10</v>
      </c>
      <c r="L4" s="6" t="s">
        <v>11</v>
      </c>
      <c r="M4" s="5" t="s">
        <v>12</v>
      </c>
      <c r="N4" s="6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6</v>
      </c>
    </row>
    <row r="5" customFormat="false" ht="12.75" hidden="false" customHeight="false" outlineLevel="0" collapsed="false">
      <c r="A5" s="5"/>
      <c r="B5" s="5"/>
      <c r="C5" s="5" t="s">
        <v>17</v>
      </c>
      <c r="D5" s="6" t="s">
        <v>3</v>
      </c>
      <c r="E5" s="6" t="s">
        <v>18</v>
      </c>
      <c r="F5" s="5" t="s">
        <v>17</v>
      </c>
      <c r="G5" s="6" t="s">
        <v>3</v>
      </c>
      <c r="H5" s="5"/>
      <c r="I5" s="5" t="s">
        <v>17</v>
      </c>
      <c r="J5" s="5"/>
      <c r="K5" s="5" t="s">
        <v>19</v>
      </c>
      <c r="L5" s="6" t="s">
        <v>3</v>
      </c>
      <c r="M5" s="5" t="s">
        <v>19</v>
      </c>
      <c r="N5" s="6" t="s">
        <v>3</v>
      </c>
      <c r="O5" s="6" t="s">
        <v>3</v>
      </c>
      <c r="P5" s="6" t="s">
        <v>3</v>
      </c>
      <c r="Q5" s="5"/>
      <c r="R5" s="6" t="s">
        <v>20</v>
      </c>
      <c r="S5" s="6" t="s">
        <v>21</v>
      </c>
    </row>
    <row r="6" customFormat="false" ht="12.75" hidden="true" customHeight="false" outlineLevel="0" collapsed="false">
      <c r="A6" s="7" t="s">
        <v>22</v>
      </c>
      <c r="B6" s="7" t="n">
        <v>1</v>
      </c>
      <c r="C6" s="7" t="n">
        <v>10</v>
      </c>
      <c r="D6" s="7" t="n">
        <v>5</v>
      </c>
      <c r="E6" s="8" t="s">
        <v>23</v>
      </c>
      <c r="F6" s="7" t="n">
        <v>60</v>
      </c>
      <c r="G6" s="9" t="n">
        <v>0.0416666666666667</v>
      </c>
      <c r="H6" s="7" t="n">
        <v>15</v>
      </c>
      <c r="I6" s="7" t="n">
        <f aca="false">+C6*H6+60*H6</f>
        <v>1050</v>
      </c>
      <c r="J6" s="7"/>
      <c r="K6" s="7" t="n">
        <f aca="false">5*60</f>
        <v>300</v>
      </c>
      <c r="L6" s="7" t="n">
        <f aca="false">+K6/60</f>
        <v>5</v>
      </c>
      <c r="M6" s="7" t="n">
        <f aca="false">5*60</f>
        <v>300</v>
      </c>
      <c r="N6" s="7" t="n">
        <f aca="false">+M6/60</f>
        <v>5</v>
      </c>
      <c r="O6" s="10" t="n">
        <f aca="false">SUM(I6:M6)/60</f>
        <v>27.5833333333333</v>
      </c>
      <c r="P6" s="10" t="n">
        <f aca="false">+O6-10</f>
        <v>17.5833333333333</v>
      </c>
      <c r="Q6" s="11"/>
      <c r="R6" s="7"/>
      <c r="S6" s="12" t="n">
        <v>1.76</v>
      </c>
    </row>
    <row r="7" customFormat="false" ht="12.75" hidden="true" customHeight="false" outlineLevel="0" collapsed="false">
      <c r="A7" s="7"/>
      <c r="B7" s="7" t="n">
        <f aca="false">+B6+1</f>
        <v>2</v>
      </c>
      <c r="C7" s="7" t="n">
        <v>15</v>
      </c>
      <c r="D7" s="7" t="n">
        <v>5</v>
      </c>
      <c r="E7" s="8" t="s">
        <v>24</v>
      </c>
      <c r="F7" s="7" t="n">
        <v>60</v>
      </c>
      <c r="G7" s="9" t="n">
        <v>0.0416666666666667</v>
      </c>
      <c r="H7" s="7" t="n">
        <v>15</v>
      </c>
      <c r="I7" s="7" t="n">
        <f aca="false">+C7*H7+60*H7</f>
        <v>1125</v>
      </c>
      <c r="J7" s="7"/>
      <c r="K7" s="7" t="n">
        <f aca="false">5*60</f>
        <v>300</v>
      </c>
      <c r="L7" s="7" t="n">
        <f aca="false">+K7/60</f>
        <v>5</v>
      </c>
      <c r="M7" s="7" t="n">
        <f aca="false">5*60</f>
        <v>300</v>
      </c>
      <c r="N7" s="7" t="n">
        <f aca="false">+M7/60</f>
        <v>5</v>
      </c>
      <c r="O7" s="10" t="n">
        <f aca="false">SUM(I7:M7)/60</f>
        <v>28.8333333333333</v>
      </c>
      <c r="P7" s="10" t="n">
        <f aca="false">+O7-10</f>
        <v>18.8333333333333</v>
      </c>
      <c r="Q7" s="11" t="n">
        <f aca="false">(+C7-C6)/C6</f>
        <v>0.5</v>
      </c>
      <c r="R7" s="7"/>
      <c r="S7" s="7" t="n">
        <v>1.9</v>
      </c>
    </row>
    <row r="8" customFormat="false" ht="12.75" hidden="true" customHeight="false" outlineLevel="0" collapsed="false">
      <c r="A8" s="7"/>
      <c r="B8" s="7" t="n">
        <f aca="false">+B7+1</f>
        <v>3</v>
      </c>
      <c r="C8" s="7" t="n">
        <v>20</v>
      </c>
      <c r="D8" s="7" t="n">
        <v>5</v>
      </c>
      <c r="E8" s="8" t="s">
        <v>25</v>
      </c>
      <c r="F8" s="7" t="n">
        <v>60</v>
      </c>
      <c r="G8" s="9" t="n">
        <v>0.0416666666666667</v>
      </c>
      <c r="H8" s="7" t="n">
        <v>15</v>
      </c>
      <c r="I8" s="7" t="n">
        <f aca="false">+C8*H8+60*H8</f>
        <v>1200</v>
      </c>
      <c r="J8" s="7"/>
      <c r="K8" s="7" t="n">
        <f aca="false">5*60</f>
        <v>300</v>
      </c>
      <c r="L8" s="7" t="n">
        <f aca="false">+K8/60</f>
        <v>5</v>
      </c>
      <c r="M8" s="7" t="n">
        <f aca="false">5*60</f>
        <v>300</v>
      </c>
      <c r="N8" s="7" t="n">
        <f aca="false">+M8/60</f>
        <v>5</v>
      </c>
      <c r="O8" s="10" t="n">
        <f aca="false">SUM(I8:M8)/60</f>
        <v>30.0833333333333</v>
      </c>
      <c r="P8" s="10" t="n">
        <f aca="false">+O8-10</f>
        <v>20.0833333333333</v>
      </c>
      <c r="Q8" s="11" t="n">
        <f aca="false">(+C8-C7)/C7</f>
        <v>0.333333333333333</v>
      </c>
      <c r="R8" s="7"/>
      <c r="S8" s="7"/>
    </row>
    <row r="9" customFormat="false" ht="12.75" hidden="true" customHeight="false" outlineLevel="0" collapsed="false">
      <c r="A9" s="7"/>
      <c r="B9" s="7" t="n">
        <f aca="false">+B8+1</f>
        <v>4</v>
      </c>
      <c r="C9" s="7" t="n">
        <v>30</v>
      </c>
      <c r="D9" s="7" t="n">
        <v>5</v>
      </c>
      <c r="E9" s="8" t="s">
        <v>26</v>
      </c>
      <c r="F9" s="7" t="n">
        <v>60</v>
      </c>
      <c r="G9" s="9" t="n">
        <v>0.0416666666666667</v>
      </c>
      <c r="H9" s="7" t="n">
        <v>15</v>
      </c>
      <c r="I9" s="7" t="n">
        <f aca="false">+C9*H9+60*H9</f>
        <v>1350</v>
      </c>
      <c r="J9" s="7"/>
      <c r="K9" s="7" t="n">
        <f aca="false">5*60</f>
        <v>300</v>
      </c>
      <c r="L9" s="7" t="n">
        <f aca="false">+K9/60</f>
        <v>5</v>
      </c>
      <c r="M9" s="7" t="n">
        <f aca="false">5*60</f>
        <v>300</v>
      </c>
      <c r="N9" s="7" t="n">
        <f aca="false">+M9/60</f>
        <v>5</v>
      </c>
      <c r="O9" s="10" t="n">
        <f aca="false">SUM(I9:M9)/60</f>
        <v>32.5833333333333</v>
      </c>
      <c r="P9" s="10" t="n">
        <f aca="false">+O9-10</f>
        <v>22.5833333333333</v>
      </c>
      <c r="Q9" s="11" t="n">
        <f aca="false">(+C9-C8)/C8</f>
        <v>0.5</v>
      </c>
      <c r="R9" s="7"/>
      <c r="S9" s="7" t="n">
        <v>2.79</v>
      </c>
    </row>
    <row r="10" customFormat="false" ht="12.75" hidden="true" customHeight="false" outlineLevel="0" collapsed="false">
      <c r="A10" s="7"/>
      <c r="B10" s="7" t="n">
        <f aca="false">+B9+1</f>
        <v>5</v>
      </c>
      <c r="C10" s="7" t="n">
        <v>45</v>
      </c>
      <c r="D10" s="7" t="n">
        <v>5</v>
      </c>
      <c r="E10" s="8" t="s">
        <v>27</v>
      </c>
      <c r="F10" s="7" t="n">
        <v>60</v>
      </c>
      <c r="G10" s="9" t="n">
        <v>0.0416666666666667</v>
      </c>
      <c r="H10" s="7" t="n">
        <v>15</v>
      </c>
      <c r="I10" s="7" t="n">
        <f aca="false">+C10*H10+60*H10</f>
        <v>1575</v>
      </c>
      <c r="J10" s="7"/>
      <c r="K10" s="7" t="n">
        <f aca="false">5*60</f>
        <v>300</v>
      </c>
      <c r="L10" s="7" t="n">
        <f aca="false">+K10/60</f>
        <v>5</v>
      </c>
      <c r="M10" s="7" t="n">
        <f aca="false">5*60</f>
        <v>300</v>
      </c>
      <c r="N10" s="7" t="n">
        <f aca="false">+M10/60</f>
        <v>5</v>
      </c>
      <c r="O10" s="10" t="n">
        <f aca="false">SUM(I10:M10)/60</f>
        <v>36.3333333333333</v>
      </c>
      <c r="P10" s="10" t="n">
        <f aca="false">+O10-10</f>
        <v>26.3333333333333</v>
      </c>
      <c r="Q10" s="11" t="n">
        <f aca="false">(+C10-C9)/C9</f>
        <v>0.5</v>
      </c>
      <c r="R10" s="7"/>
      <c r="S10" s="7"/>
    </row>
    <row r="11" customFormat="false" ht="12.75" hidden="true" customHeight="false" outlineLevel="0" collapsed="false">
      <c r="A11" s="13" t="n">
        <v>1</v>
      </c>
      <c r="B11" s="7" t="n">
        <f aca="false">+B10+1</f>
        <v>6</v>
      </c>
      <c r="C11" s="7" t="n">
        <v>60</v>
      </c>
      <c r="D11" s="7" t="n">
        <v>5</v>
      </c>
      <c r="E11" s="13" t="n">
        <v>1</v>
      </c>
      <c r="F11" s="7" t="n">
        <v>60</v>
      </c>
      <c r="G11" s="9" t="n">
        <v>0.0416666666666667</v>
      </c>
      <c r="H11" s="7" t="n">
        <v>15</v>
      </c>
      <c r="I11" s="7" t="n">
        <f aca="false">+C11*H11+60*H11</f>
        <v>1800</v>
      </c>
      <c r="J11" s="7"/>
      <c r="K11" s="7" t="n">
        <f aca="false">5*60</f>
        <v>300</v>
      </c>
      <c r="L11" s="7" t="n">
        <f aca="false">+K11/60</f>
        <v>5</v>
      </c>
      <c r="M11" s="7" t="n">
        <f aca="false">5*60</f>
        <v>300</v>
      </c>
      <c r="N11" s="7" t="n">
        <f aca="false">+M11/60</f>
        <v>5</v>
      </c>
      <c r="O11" s="10" t="n">
        <f aca="false">SUM(I11:M11)/60</f>
        <v>40.0833333333333</v>
      </c>
      <c r="P11" s="10" t="n">
        <f aca="false">+O11-10</f>
        <v>30.0833333333333</v>
      </c>
      <c r="Q11" s="11" t="n">
        <f aca="false">(+C11-C10)/C10</f>
        <v>0.333333333333333</v>
      </c>
      <c r="R11" s="7"/>
      <c r="S11" s="7" t="n">
        <v>3.9</v>
      </c>
    </row>
    <row r="12" customFormat="false" ht="12.75" hidden="false" customHeight="false" outlineLevel="0" collapsed="false">
      <c r="A12" s="13" t="n">
        <v>1.2</v>
      </c>
      <c r="B12" s="7" t="n">
        <f aca="false">+B11+1</f>
        <v>7</v>
      </c>
      <c r="C12" s="10" t="n">
        <v>80</v>
      </c>
      <c r="D12" s="7" t="n">
        <v>5</v>
      </c>
      <c r="E12" s="13" t="n">
        <v>1.2</v>
      </c>
      <c r="F12" s="10" t="n">
        <v>80</v>
      </c>
      <c r="G12" s="9" t="n">
        <v>0.0416666666666667</v>
      </c>
      <c r="H12" s="7" t="n">
        <v>15</v>
      </c>
      <c r="I12" s="7" t="n">
        <f aca="false">+C12*H12+60*H12</f>
        <v>2100</v>
      </c>
      <c r="J12" s="10"/>
      <c r="K12" s="7" t="n">
        <f aca="false">5*60</f>
        <v>300</v>
      </c>
      <c r="L12" s="7" t="n">
        <f aca="false">+K12/60</f>
        <v>5</v>
      </c>
      <c r="M12" s="7" t="n">
        <f aca="false">5*60</f>
        <v>300</v>
      </c>
      <c r="N12" s="7" t="n">
        <f aca="false">+M12/60</f>
        <v>5</v>
      </c>
      <c r="O12" s="10" t="n">
        <f aca="false">SUM(I12:M12)/60</f>
        <v>45.0833333333333</v>
      </c>
      <c r="P12" s="10" t="n">
        <f aca="false">+O12-10</f>
        <v>35.0833333333333</v>
      </c>
      <c r="Q12" s="11" t="n">
        <f aca="false">(+C12-C11)/C11</f>
        <v>0.333333333333333</v>
      </c>
      <c r="R12" s="7"/>
      <c r="S12" s="7"/>
    </row>
    <row r="13" customFormat="false" ht="12.75" hidden="false" customHeight="false" outlineLevel="0" collapsed="false">
      <c r="A13" s="13" t="n">
        <v>1.4</v>
      </c>
      <c r="B13" s="7" t="n">
        <f aca="false">+B12+1</f>
        <v>8</v>
      </c>
      <c r="C13" s="10" t="n">
        <v>100</v>
      </c>
      <c r="D13" s="7" t="n">
        <v>5</v>
      </c>
      <c r="E13" s="13" t="n">
        <v>1.4</v>
      </c>
      <c r="F13" s="10" t="n">
        <v>100</v>
      </c>
      <c r="G13" s="9" t="n">
        <v>0.0416666666666667</v>
      </c>
      <c r="H13" s="7" t="n">
        <v>13</v>
      </c>
      <c r="I13" s="7" t="n">
        <f aca="false">+C13*H13+60*H13</f>
        <v>2080</v>
      </c>
      <c r="J13" s="10"/>
      <c r="K13" s="7" t="n">
        <f aca="false">5*60</f>
        <v>300</v>
      </c>
      <c r="L13" s="7" t="n">
        <f aca="false">+K13/60</f>
        <v>5</v>
      </c>
      <c r="M13" s="7" t="n">
        <f aca="false">5*60</f>
        <v>300</v>
      </c>
      <c r="N13" s="7" t="n">
        <f aca="false">+M13/60</f>
        <v>5</v>
      </c>
      <c r="O13" s="10" t="n">
        <f aca="false">SUM(I13:M13)/60</f>
        <v>44.75</v>
      </c>
      <c r="P13" s="10" t="n">
        <f aca="false">+O13-10</f>
        <v>34.75</v>
      </c>
      <c r="Q13" s="11" t="n">
        <f aca="false">(+C13-C12)/C12</f>
        <v>0.25</v>
      </c>
      <c r="R13" s="7"/>
      <c r="S13" s="7"/>
    </row>
    <row r="14" customFormat="false" ht="12.75" hidden="false" customHeight="false" outlineLevel="0" collapsed="false">
      <c r="A14" s="13" t="n">
        <v>2</v>
      </c>
      <c r="B14" s="7" t="n">
        <f aca="false">+B13+1</f>
        <v>9</v>
      </c>
      <c r="C14" s="10" t="n">
        <v>120</v>
      </c>
      <c r="D14" s="7" t="n">
        <v>5</v>
      </c>
      <c r="E14" s="13" t="n">
        <v>2</v>
      </c>
      <c r="F14" s="10" t="n">
        <v>90</v>
      </c>
      <c r="G14" s="9" t="n">
        <v>0.0416666666666667</v>
      </c>
      <c r="H14" s="7" t="n">
        <v>12</v>
      </c>
      <c r="I14" s="7" t="n">
        <f aca="false">+C14*H14+60*H14</f>
        <v>2160</v>
      </c>
      <c r="J14" s="10"/>
      <c r="K14" s="7" t="n">
        <f aca="false">5*60</f>
        <v>300</v>
      </c>
      <c r="L14" s="7" t="n">
        <f aca="false">+K14/60</f>
        <v>5</v>
      </c>
      <c r="M14" s="7" t="n">
        <f aca="false">5*60</f>
        <v>300</v>
      </c>
      <c r="N14" s="7" t="n">
        <f aca="false">+M14/60</f>
        <v>5</v>
      </c>
      <c r="O14" s="10" t="n">
        <f aca="false">SUM(I14:M14)/60</f>
        <v>46.0833333333333</v>
      </c>
      <c r="P14" s="10" t="n">
        <f aca="false">+O14-10</f>
        <v>36.0833333333333</v>
      </c>
      <c r="Q14" s="11" t="n">
        <f aca="false">(+C14-C13)/C13</f>
        <v>0.2</v>
      </c>
      <c r="R14" s="7"/>
      <c r="S14" s="7"/>
    </row>
    <row r="15" customFormat="false" ht="12.75" hidden="false" customHeight="false" outlineLevel="0" collapsed="false">
      <c r="A15" s="14" t="n">
        <v>2.3</v>
      </c>
      <c r="B15" s="7" t="n">
        <f aca="false">+B14+1</f>
        <v>10</v>
      </c>
      <c r="C15" s="15" t="n">
        <v>150</v>
      </c>
      <c r="D15" s="7" t="n">
        <v>5</v>
      </c>
      <c r="E15" s="14" t="n">
        <v>2.3</v>
      </c>
      <c r="F15" s="15" t="n">
        <v>75</v>
      </c>
      <c r="G15" s="9" t="n">
        <v>0.0416666666666667</v>
      </c>
      <c r="H15" s="16" t="n">
        <v>10</v>
      </c>
      <c r="I15" s="7" t="n">
        <f aca="false">+C15*H15+60*H15</f>
        <v>2100</v>
      </c>
      <c r="J15" s="15"/>
      <c r="K15" s="16" t="n">
        <f aca="false">5*60</f>
        <v>300</v>
      </c>
      <c r="L15" s="7" t="n">
        <f aca="false">+K15/60</f>
        <v>5</v>
      </c>
      <c r="M15" s="16" t="n">
        <f aca="false">5*60</f>
        <v>300</v>
      </c>
      <c r="N15" s="7" t="n">
        <f aca="false">+M15/60</f>
        <v>5</v>
      </c>
      <c r="O15" s="15" t="n">
        <f aca="false">SUM(I15:M15)/60</f>
        <v>45.0833333333333</v>
      </c>
      <c r="P15" s="15" t="n">
        <f aca="false">+O15-10</f>
        <v>35.0833333333333</v>
      </c>
      <c r="Q15" s="17" t="n">
        <f aca="false">(+C15-C14)/C14</f>
        <v>0.25</v>
      </c>
      <c r="R15" s="7"/>
      <c r="S15" s="7"/>
    </row>
    <row r="16" customFormat="false" ht="12.75" hidden="false" customHeight="false" outlineLevel="0" collapsed="false">
      <c r="A16" s="13" t="n">
        <v>3</v>
      </c>
      <c r="B16" s="7" t="n">
        <f aca="false">+B15+1</f>
        <v>11</v>
      </c>
      <c r="C16" s="10" t="n">
        <v>180</v>
      </c>
      <c r="D16" s="7" t="n">
        <v>5</v>
      </c>
      <c r="E16" s="13" t="n">
        <v>3</v>
      </c>
      <c r="F16" s="10" t="n">
        <v>60</v>
      </c>
      <c r="G16" s="9" t="n">
        <v>0.0416666666666667</v>
      </c>
      <c r="H16" s="7" t="n">
        <v>9</v>
      </c>
      <c r="I16" s="7" t="n">
        <f aca="false">+C16*H16+60*H16</f>
        <v>2160</v>
      </c>
      <c r="J16" s="10"/>
      <c r="K16" s="7" t="n">
        <f aca="false">5*60</f>
        <v>300</v>
      </c>
      <c r="L16" s="7" t="n">
        <f aca="false">+K16/60</f>
        <v>5</v>
      </c>
      <c r="M16" s="7" t="n">
        <f aca="false">5*60</f>
        <v>300</v>
      </c>
      <c r="N16" s="7" t="n">
        <f aca="false">+M16/60</f>
        <v>5</v>
      </c>
      <c r="O16" s="10" t="n">
        <f aca="false">SUM(I16:M16)/60</f>
        <v>46.0833333333333</v>
      </c>
      <c r="P16" s="10" t="n">
        <f aca="false">+O16-10</f>
        <v>36.0833333333333</v>
      </c>
      <c r="Q16" s="11" t="n">
        <f aca="false">(+C16-C15)/C15</f>
        <v>0.2</v>
      </c>
      <c r="R16" s="7"/>
      <c r="S16" s="7"/>
    </row>
    <row r="17" customFormat="false" ht="12.75" hidden="false" customHeight="false" outlineLevel="0" collapsed="false">
      <c r="A17" s="13" t="n">
        <v>3.3</v>
      </c>
      <c r="B17" s="7" t="n">
        <f aca="false">+B16+1</f>
        <v>12</v>
      </c>
      <c r="C17" s="10" t="n">
        <v>210</v>
      </c>
      <c r="D17" s="7" t="n">
        <v>5</v>
      </c>
      <c r="E17" s="13" t="n">
        <v>3.3</v>
      </c>
      <c r="F17" s="10" t="n">
        <v>60</v>
      </c>
      <c r="G17" s="9" t="n">
        <v>0.0416666666666667</v>
      </c>
      <c r="H17" s="7" t="n">
        <v>8</v>
      </c>
      <c r="I17" s="7" t="n">
        <f aca="false">+C17*H17+60*H17</f>
        <v>2160</v>
      </c>
      <c r="J17" s="7"/>
      <c r="K17" s="7" t="n">
        <f aca="false">5*60</f>
        <v>300</v>
      </c>
      <c r="L17" s="7" t="n">
        <f aca="false">+K17/60</f>
        <v>5</v>
      </c>
      <c r="M17" s="7" t="n">
        <f aca="false">5*60</f>
        <v>300</v>
      </c>
      <c r="N17" s="7" t="n">
        <f aca="false">+M17/60</f>
        <v>5</v>
      </c>
      <c r="O17" s="10" t="n">
        <f aca="false">SUM(I17:M17)/60</f>
        <v>46.0833333333333</v>
      </c>
      <c r="P17" s="10" t="n">
        <f aca="false">+O17-10</f>
        <v>36.0833333333333</v>
      </c>
      <c r="Q17" s="11" t="n">
        <f aca="false">(+C17-C16)/C16</f>
        <v>0.166666666666667</v>
      </c>
      <c r="R17" s="7"/>
      <c r="S17" s="7"/>
    </row>
    <row r="18" customFormat="false" ht="12.75" hidden="false" customHeight="false" outlineLevel="0" collapsed="false">
      <c r="A18" s="13" t="n">
        <v>4</v>
      </c>
      <c r="B18" s="7" t="n">
        <f aca="false">+B17+1</f>
        <v>13</v>
      </c>
      <c r="C18" s="10" t="n">
        <v>240</v>
      </c>
      <c r="D18" s="7" t="n">
        <v>5</v>
      </c>
      <c r="E18" s="13" t="n">
        <v>4</v>
      </c>
      <c r="F18" s="10" t="n">
        <v>60</v>
      </c>
      <c r="G18" s="9" t="n">
        <v>0.0416666666666667</v>
      </c>
      <c r="H18" s="7" t="n">
        <v>7</v>
      </c>
      <c r="I18" s="7" t="n">
        <f aca="false">+C18*H18+60*H18</f>
        <v>2100</v>
      </c>
      <c r="J18" s="7"/>
      <c r="K18" s="7" t="n">
        <f aca="false">5*60</f>
        <v>300</v>
      </c>
      <c r="L18" s="7" t="n">
        <f aca="false">+K18/60</f>
        <v>5</v>
      </c>
      <c r="M18" s="7" t="n">
        <f aca="false">5*60</f>
        <v>300</v>
      </c>
      <c r="N18" s="7" t="n">
        <f aca="false">+M18/60</f>
        <v>5</v>
      </c>
      <c r="O18" s="10" t="n">
        <f aca="false">SUM(I18:M18)/60</f>
        <v>45.0833333333333</v>
      </c>
      <c r="P18" s="10" t="n">
        <f aca="false">+O18-10</f>
        <v>35.0833333333333</v>
      </c>
      <c r="Q18" s="11" t="n">
        <f aca="false">(+C18-C17)/C17</f>
        <v>0.142857142857143</v>
      </c>
      <c r="R18" s="7"/>
      <c r="S18" s="7"/>
    </row>
    <row r="19" customFormat="false" ht="12.75" hidden="false" customHeight="false" outlineLevel="0" collapsed="false">
      <c r="N19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evel 1 –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00:44Z</dcterms:created>
  <dc:creator>AT&amp;T User</dc:creator>
  <dc:description/>
  <dc:language>en-US</dc:language>
  <cp:lastModifiedBy>Amdocs</cp:lastModifiedBy>
  <cp:lastPrinted>2008-01-31T09:02:22Z</cp:lastPrinted>
  <dcterms:modified xsi:type="dcterms:W3CDTF">2014-12-08T1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urityLevel">
    <vt:lpwstr>Level 1 – Confidential</vt:lpwstr>
  </property>
  <property fmtid="{D5CDD505-2E9C-101B-9397-08002B2CF9AE}" pid="3" name="Updated">
    <vt:bool>1</vt:bool>
  </property>
</Properties>
</file>