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 2 - RunWalk Training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Machzor 16</t>
  </si>
  <si>
    <t xml:space="preserve">3 Times/Week</t>
  </si>
  <si>
    <t xml:space="preserve">Interval Run/Walk Training/Exercise Plan </t>
  </si>
  <si>
    <t xml:space="preserve">Part 2/4</t>
  </si>
  <si>
    <t xml:space="preserve">min</t>
  </si>
  <si>
    <t xml:space="preserve">Week</t>
  </si>
  <si>
    <t xml:space="preserve">Run</t>
  </si>
  <si>
    <t xml:space="preserve">Warm up</t>
  </si>
  <si>
    <t xml:space="preserve">Walk</t>
  </si>
  <si>
    <t xml:space="preserve">Reps</t>
  </si>
  <si>
    <t xml:space="preserve">Total Time (secs)</t>
  </si>
  <si>
    <t xml:space="preserve">Warm Up (5 min)</t>
  </si>
  <si>
    <t xml:space="preserve">Warmup</t>
  </si>
  <si>
    <t xml:space="preserve">Cool Down</t>
  </si>
  <si>
    <t xml:space="preserve">Total Time</t>
  </si>
  <si>
    <t xml:space="preserve">Net Wkout</t>
  </si>
  <si>
    <t xml:space="preserve">Time Running</t>
  </si>
  <si>
    <t xml:space="preserve">% inc run</t>
  </si>
  <si>
    <t xml:space="preserve">Distance</t>
  </si>
  <si>
    <t xml:space="preserve">Week </t>
  </si>
  <si>
    <t xml:space="preserve">seconds</t>
  </si>
  <si>
    <t xml:space="preserve">min/sec</t>
  </si>
  <si>
    <t xml:space="preserve">sec (5 min)</t>
  </si>
  <si>
    <t xml:space="preserve">Miles</t>
  </si>
  <si>
    <t xml:space="preserve">Kilometers</t>
  </si>
  <si>
    <t xml:space="preserve"> </t>
  </si>
  <si>
    <t xml:space="preserve">10 sec</t>
  </si>
  <si>
    <t xml:space="preserve">15 sec</t>
  </si>
  <si>
    <t xml:space="preserve">20 sec</t>
  </si>
  <si>
    <t xml:space="preserve">30 sec</t>
  </si>
  <si>
    <t xml:space="preserve">45 se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h:mm"/>
    <numFmt numFmtId="167" formatCode="0"/>
    <numFmt numFmtId="168" formatCode="0%"/>
    <numFmt numFmtId="169" formatCode="0.0"/>
    <numFmt numFmtId="170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true" outlineLevel="0" max="2" min="2" style="0" width="1.28"/>
    <col collapsed="false" customWidth="false" hidden="true" outlineLevel="0" max="4" min="4" style="0" width="9.06"/>
    <col collapsed="false" customWidth="false" hidden="true" outlineLevel="0" max="7" min="7" style="0" width="9.06"/>
    <col collapsed="false" customWidth="true" hidden="true" outlineLevel="0" max="14" min="10" style="0" width="9.14"/>
    <col collapsed="false" customWidth="true" hidden="false" outlineLevel="0" max="18" min="18" style="0" width="11.42"/>
    <col collapsed="false" customWidth="false" hidden="true" outlineLevel="0" max="21" min="20" style="0" width="9.06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8" hidden="false" customHeight="false" outlineLevel="0" collapsed="false">
      <c r="C2" s="3" t="s">
        <v>1</v>
      </c>
      <c r="F2" s="4" t="s">
        <v>2</v>
      </c>
      <c r="J2" s="4"/>
      <c r="K2" s="4"/>
      <c r="L2" s="4"/>
      <c r="M2" s="4"/>
      <c r="S2" s="5" t="s">
        <v>3</v>
      </c>
    </row>
    <row r="4" customFormat="false" ht="12.75" hidden="false" customHeight="false" outlineLevel="0" collapsed="false">
      <c r="B4" s="6" t="s">
        <v>4</v>
      </c>
      <c r="C4" s="6" t="s">
        <v>5</v>
      </c>
      <c r="D4" s="6" t="s">
        <v>6</v>
      </c>
      <c r="E4" s="7" t="s">
        <v>7</v>
      </c>
      <c r="F4" s="6" t="s">
        <v>6</v>
      </c>
      <c r="G4" s="6" t="s">
        <v>8</v>
      </c>
      <c r="H4" s="7" t="s">
        <v>8</v>
      </c>
      <c r="I4" s="6" t="s">
        <v>9</v>
      </c>
      <c r="J4" s="6" t="s">
        <v>10</v>
      </c>
      <c r="K4" s="6"/>
      <c r="L4" s="6" t="s">
        <v>11</v>
      </c>
      <c r="M4" s="7" t="s">
        <v>12</v>
      </c>
      <c r="N4" s="6" t="s">
        <v>13</v>
      </c>
      <c r="O4" s="7" t="s">
        <v>13</v>
      </c>
      <c r="P4" s="6" t="s">
        <v>14</v>
      </c>
      <c r="Q4" s="6" t="s">
        <v>15</v>
      </c>
      <c r="R4" s="6" t="s">
        <v>16</v>
      </c>
      <c r="S4" s="6" t="s">
        <v>17</v>
      </c>
      <c r="T4" s="6" t="s">
        <v>18</v>
      </c>
      <c r="U4" s="6" t="s">
        <v>18</v>
      </c>
    </row>
    <row r="5" customFormat="false" ht="12.75" hidden="false" customHeight="false" outlineLevel="0" collapsed="false">
      <c r="A5" s="8" t="s">
        <v>19</v>
      </c>
      <c r="B5" s="6"/>
      <c r="C5" s="6"/>
      <c r="D5" s="6" t="s">
        <v>20</v>
      </c>
      <c r="E5" s="7" t="s">
        <v>4</v>
      </c>
      <c r="F5" s="7" t="s">
        <v>21</v>
      </c>
      <c r="G5" s="6" t="s">
        <v>20</v>
      </c>
      <c r="H5" s="7" t="s">
        <v>4</v>
      </c>
      <c r="I5" s="6"/>
      <c r="J5" s="6" t="s">
        <v>20</v>
      </c>
      <c r="K5" s="6"/>
      <c r="L5" s="6" t="s">
        <v>22</v>
      </c>
      <c r="M5" s="7" t="s">
        <v>4</v>
      </c>
      <c r="N5" s="6" t="s">
        <v>22</v>
      </c>
      <c r="O5" s="7" t="s">
        <v>4</v>
      </c>
      <c r="P5" s="7" t="s">
        <v>4</v>
      </c>
      <c r="Q5" s="7" t="s">
        <v>4</v>
      </c>
      <c r="R5" s="7"/>
      <c r="S5" s="6"/>
      <c r="T5" s="7" t="s">
        <v>23</v>
      </c>
      <c r="U5" s="7" t="s">
        <v>24</v>
      </c>
    </row>
    <row r="6" customFormat="false" ht="12.75" hidden="true" customHeight="false" outlineLevel="0" collapsed="false">
      <c r="A6" s="9" t="n">
        <v>41406</v>
      </c>
      <c r="B6" s="10" t="s">
        <v>25</v>
      </c>
      <c r="C6" s="10" t="n">
        <v>1</v>
      </c>
      <c r="D6" s="10" t="n">
        <v>10</v>
      </c>
      <c r="E6" s="10" t="n">
        <v>5</v>
      </c>
      <c r="F6" s="11" t="s">
        <v>26</v>
      </c>
      <c r="G6" s="10" t="n">
        <v>60</v>
      </c>
      <c r="H6" s="12" t="n">
        <v>0.0416666666666667</v>
      </c>
      <c r="I6" s="10" t="n">
        <v>15</v>
      </c>
      <c r="J6" s="10" t="n">
        <f aca="false">+D6*I6+60*I6</f>
        <v>1050</v>
      </c>
      <c r="K6" s="10"/>
      <c r="L6" s="10" t="n">
        <f aca="false">5*60</f>
        <v>300</v>
      </c>
      <c r="M6" s="10" t="n">
        <f aca="false">+L6/60</f>
        <v>5</v>
      </c>
      <c r="N6" s="10" t="n">
        <f aca="false">5*60</f>
        <v>300</v>
      </c>
      <c r="O6" s="10" t="n">
        <f aca="false">+N6/60</f>
        <v>5</v>
      </c>
      <c r="P6" s="13" t="n">
        <f aca="false">SUM(J6:N6)/60</f>
        <v>27.5833333333333</v>
      </c>
      <c r="Q6" s="13" t="n">
        <f aca="false">+P6-10</f>
        <v>17.5833333333333</v>
      </c>
      <c r="R6" s="13"/>
      <c r="S6" s="14"/>
      <c r="T6" s="10"/>
      <c r="U6" s="15" t="n">
        <v>1.76</v>
      </c>
    </row>
    <row r="7" customFormat="false" ht="12.75" hidden="true" customHeight="false" outlineLevel="0" collapsed="false">
      <c r="A7" s="9" t="n">
        <v>41413</v>
      </c>
      <c r="B7" s="10"/>
      <c r="C7" s="10" t="n">
        <f aca="false">+C6+1</f>
        <v>2</v>
      </c>
      <c r="D7" s="10" t="n">
        <v>15</v>
      </c>
      <c r="E7" s="10" t="n">
        <v>5</v>
      </c>
      <c r="F7" s="11" t="s">
        <v>27</v>
      </c>
      <c r="G7" s="10" t="n">
        <v>60</v>
      </c>
      <c r="H7" s="12" t="n">
        <v>0.0416666666666667</v>
      </c>
      <c r="I7" s="10" t="n">
        <v>15</v>
      </c>
      <c r="J7" s="10" t="n">
        <f aca="false">+D7*I7+60*I7</f>
        <v>1125</v>
      </c>
      <c r="K7" s="10"/>
      <c r="L7" s="10" t="n">
        <f aca="false">5*60</f>
        <v>300</v>
      </c>
      <c r="M7" s="10" t="n">
        <f aca="false">+L7/60</f>
        <v>5</v>
      </c>
      <c r="N7" s="10" t="n">
        <f aca="false">5*60</f>
        <v>300</v>
      </c>
      <c r="O7" s="10" t="n">
        <f aca="false">+N7/60</f>
        <v>5</v>
      </c>
      <c r="P7" s="13" t="n">
        <f aca="false">SUM(J7:N7)/60</f>
        <v>28.8333333333333</v>
      </c>
      <c r="Q7" s="13" t="n">
        <f aca="false">+P7-10</f>
        <v>18.8333333333333</v>
      </c>
      <c r="R7" s="13"/>
      <c r="S7" s="14" t="n">
        <f aca="false">(+D7-D6)/D6</f>
        <v>0.5</v>
      </c>
      <c r="T7" s="10"/>
      <c r="U7" s="10" t="n">
        <v>1.9</v>
      </c>
    </row>
    <row r="8" customFormat="false" ht="12.75" hidden="true" customHeight="false" outlineLevel="0" collapsed="false">
      <c r="A8" s="9" t="n">
        <v>41420</v>
      </c>
      <c r="B8" s="10"/>
      <c r="C8" s="10" t="n">
        <f aca="false">+C7+1</f>
        <v>3</v>
      </c>
      <c r="D8" s="10" t="n">
        <v>20</v>
      </c>
      <c r="E8" s="10" t="n">
        <v>5</v>
      </c>
      <c r="F8" s="11" t="s">
        <v>28</v>
      </c>
      <c r="G8" s="10" t="n">
        <v>60</v>
      </c>
      <c r="H8" s="12" t="n">
        <v>0.0416666666666667</v>
      </c>
      <c r="I8" s="10" t="n">
        <v>15</v>
      </c>
      <c r="J8" s="10" t="n">
        <f aca="false">+D8*I8+60*I8</f>
        <v>1200</v>
      </c>
      <c r="K8" s="10"/>
      <c r="L8" s="10" t="n">
        <f aca="false">5*60</f>
        <v>300</v>
      </c>
      <c r="M8" s="10" t="n">
        <f aca="false">+L8/60</f>
        <v>5</v>
      </c>
      <c r="N8" s="10" t="n">
        <f aca="false">5*60</f>
        <v>300</v>
      </c>
      <c r="O8" s="10" t="n">
        <f aca="false">+N8/60</f>
        <v>5</v>
      </c>
      <c r="P8" s="13" t="n">
        <f aca="false">SUM(J8:N8)/60</f>
        <v>30.0833333333333</v>
      </c>
      <c r="Q8" s="13" t="n">
        <f aca="false">+P8-10</f>
        <v>20.0833333333333</v>
      </c>
      <c r="R8" s="13"/>
      <c r="S8" s="14" t="n">
        <f aca="false">(+D8-D7)/D7</f>
        <v>0.333333333333333</v>
      </c>
      <c r="T8" s="10"/>
      <c r="U8" s="10"/>
    </row>
    <row r="9" customFormat="false" ht="12.75" hidden="true" customHeight="false" outlineLevel="0" collapsed="false">
      <c r="A9" s="9" t="n">
        <v>41427</v>
      </c>
      <c r="B9" s="10"/>
      <c r="C9" s="10" t="n">
        <f aca="false">+C8+1</f>
        <v>4</v>
      </c>
      <c r="D9" s="10" t="n">
        <v>30</v>
      </c>
      <c r="E9" s="10" t="n">
        <v>5</v>
      </c>
      <c r="F9" s="11" t="s">
        <v>29</v>
      </c>
      <c r="G9" s="10" t="n">
        <v>60</v>
      </c>
      <c r="H9" s="12" t="n">
        <v>0.0416666666666667</v>
      </c>
      <c r="I9" s="10" t="n">
        <v>15</v>
      </c>
      <c r="J9" s="10" t="n">
        <f aca="false">+D9*I9+60*I9</f>
        <v>1350</v>
      </c>
      <c r="K9" s="10"/>
      <c r="L9" s="10" t="n">
        <f aca="false">5*60</f>
        <v>300</v>
      </c>
      <c r="M9" s="10" t="n">
        <f aca="false">+L9/60</f>
        <v>5</v>
      </c>
      <c r="N9" s="10" t="n">
        <f aca="false">5*60</f>
        <v>300</v>
      </c>
      <c r="O9" s="10" t="n">
        <f aca="false">+N9/60</f>
        <v>5</v>
      </c>
      <c r="P9" s="13" t="n">
        <f aca="false">SUM(J9:N9)/60</f>
        <v>32.5833333333333</v>
      </c>
      <c r="Q9" s="13" t="n">
        <f aca="false">+P9-10</f>
        <v>22.5833333333333</v>
      </c>
      <c r="R9" s="13"/>
      <c r="S9" s="14" t="n">
        <f aca="false">(+D9-D8)/D8</f>
        <v>0.5</v>
      </c>
      <c r="T9" s="10"/>
      <c r="U9" s="10" t="n">
        <v>2.79</v>
      </c>
    </row>
    <row r="10" customFormat="false" ht="12.75" hidden="true" customHeight="false" outlineLevel="0" collapsed="false">
      <c r="A10" s="9" t="n">
        <v>41434</v>
      </c>
      <c r="B10" s="10"/>
      <c r="C10" s="10" t="n">
        <f aca="false">+C9+1</f>
        <v>5</v>
      </c>
      <c r="D10" s="10" t="n">
        <v>45</v>
      </c>
      <c r="E10" s="10" t="n">
        <v>5</v>
      </c>
      <c r="F10" s="11" t="s">
        <v>30</v>
      </c>
      <c r="G10" s="10" t="n">
        <v>60</v>
      </c>
      <c r="H10" s="12" t="n">
        <v>0.0416666666666667</v>
      </c>
      <c r="I10" s="10" t="n">
        <v>15</v>
      </c>
      <c r="J10" s="10" t="n">
        <f aca="false">+D10*I10+60*I10</f>
        <v>1575</v>
      </c>
      <c r="K10" s="10"/>
      <c r="L10" s="10" t="n">
        <f aca="false">5*60</f>
        <v>300</v>
      </c>
      <c r="M10" s="10" t="n">
        <f aca="false">+L10/60</f>
        <v>5</v>
      </c>
      <c r="N10" s="10" t="n">
        <f aca="false">5*60</f>
        <v>300</v>
      </c>
      <c r="O10" s="10" t="n">
        <f aca="false">+N10/60</f>
        <v>5</v>
      </c>
      <c r="P10" s="13" t="n">
        <f aca="false">SUM(J10:N10)/60</f>
        <v>36.3333333333333</v>
      </c>
      <c r="Q10" s="13" t="n">
        <f aca="false">+P10-10</f>
        <v>26.3333333333333</v>
      </c>
      <c r="R10" s="13"/>
      <c r="S10" s="14" t="n">
        <f aca="false">(+D10-D9)/D9</f>
        <v>0.5</v>
      </c>
      <c r="T10" s="10"/>
      <c r="U10" s="10"/>
    </row>
    <row r="11" customFormat="false" ht="12.75" hidden="true" customHeight="false" outlineLevel="0" collapsed="false">
      <c r="A11" s="9" t="n">
        <v>41441</v>
      </c>
      <c r="B11" s="16" t="n">
        <v>1</v>
      </c>
      <c r="C11" s="10" t="n">
        <f aca="false">+C10+1</f>
        <v>6</v>
      </c>
      <c r="D11" s="10" t="n">
        <v>60</v>
      </c>
      <c r="E11" s="10" t="n">
        <v>5</v>
      </c>
      <c r="F11" s="16" t="n">
        <v>1</v>
      </c>
      <c r="G11" s="10" t="n">
        <v>60</v>
      </c>
      <c r="H11" s="12" t="n">
        <v>0.0416666666666667</v>
      </c>
      <c r="I11" s="10" t="n">
        <v>15</v>
      </c>
      <c r="J11" s="10" t="n">
        <f aca="false">+D11*I11+60*I11</f>
        <v>1800</v>
      </c>
      <c r="K11" s="10"/>
      <c r="L11" s="10" t="n">
        <f aca="false">5*60</f>
        <v>300</v>
      </c>
      <c r="M11" s="10" t="n">
        <f aca="false">+L11/60</f>
        <v>5</v>
      </c>
      <c r="N11" s="10" t="n">
        <f aca="false">5*60</f>
        <v>300</v>
      </c>
      <c r="O11" s="10" t="n">
        <f aca="false">+N11/60</f>
        <v>5</v>
      </c>
      <c r="P11" s="13" t="n">
        <f aca="false">SUM(J11:N11)/60</f>
        <v>40.0833333333333</v>
      </c>
      <c r="Q11" s="13" t="n">
        <f aca="false">+P11-10</f>
        <v>30.0833333333333</v>
      </c>
      <c r="R11" s="13"/>
      <c r="S11" s="14" t="n">
        <f aca="false">(+D11-D10)/D10</f>
        <v>0.333333333333333</v>
      </c>
      <c r="T11" s="10"/>
      <c r="U11" s="10" t="n">
        <v>3.9</v>
      </c>
    </row>
    <row r="12" customFormat="false" ht="12.75" hidden="false" customHeight="false" outlineLevel="0" collapsed="false">
      <c r="A12" s="9" t="n">
        <v>43814</v>
      </c>
      <c r="B12" s="16" t="n">
        <v>1.2</v>
      </c>
      <c r="C12" s="10" t="n">
        <f aca="false">+C11+1</f>
        <v>7</v>
      </c>
      <c r="D12" s="13" t="n">
        <v>80</v>
      </c>
      <c r="E12" s="10" t="n">
        <v>5</v>
      </c>
      <c r="F12" s="16" t="n">
        <v>1.2</v>
      </c>
      <c r="G12" s="13" t="n">
        <v>80</v>
      </c>
      <c r="H12" s="12" t="n">
        <v>0.0416666666666667</v>
      </c>
      <c r="I12" s="10" t="n">
        <v>15</v>
      </c>
      <c r="J12" s="10" t="n">
        <f aca="false">+D12*I12+60*I12</f>
        <v>2100</v>
      </c>
      <c r="K12" s="13"/>
      <c r="L12" s="10" t="n">
        <f aca="false">5*60</f>
        <v>300</v>
      </c>
      <c r="M12" s="10" t="n">
        <f aca="false">+L12/60</f>
        <v>5</v>
      </c>
      <c r="N12" s="10" t="n">
        <f aca="false">5*60</f>
        <v>300</v>
      </c>
      <c r="O12" s="10" t="n">
        <f aca="false">+N12/60</f>
        <v>5</v>
      </c>
      <c r="P12" s="13" t="n">
        <f aca="false">SUM(J12:N12)/60</f>
        <v>45.0833333333333</v>
      </c>
      <c r="Q12" s="13" t="n">
        <f aca="false">+P12-10</f>
        <v>35.0833333333333</v>
      </c>
      <c r="R12" s="13" t="n">
        <v>20</v>
      </c>
      <c r="S12" s="14" t="n">
        <f aca="false">(+D12-D11)/D11</f>
        <v>0.333333333333333</v>
      </c>
      <c r="T12" s="10"/>
      <c r="U12" s="10"/>
    </row>
    <row r="13" customFormat="false" ht="12.75" hidden="false" customHeight="false" outlineLevel="0" collapsed="false">
      <c r="A13" s="9" t="n">
        <v>43821</v>
      </c>
      <c r="B13" s="16" t="n">
        <v>1.4</v>
      </c>
      <c r="C13" s="10" t="n">
        <f aca="false">+C12+1</f>
        <v>8</v>
      </c>
      <c r="D13" s="13" t="n">
        <v>100</v>
      </c>
      <c r="E13" s="10" t="n">
        <v>5</v>
      </c>
      <c r="F13" s="16" t="n">
        <v>1.4</v>
      </c>
      <c r="G13" s="13" t="n">
        <v>100</v>
      </c>
      <c r="H13" s="12" t="n">
        <v>0.0416666666666667</v>
      </c>
      <c r="I13" s="10" t="n">
        <v>13</v>
      </c>
      <c r="J13" s="10" t="n">
        <f aca="false">+D13*I13+60*I13</f>
        <v>2080</v>
      </c>
      <c r="K13" s="13"/>
      <c r="L13" s="10" t="n">
        <f aca="false">5*60</f>
        <v>300</v>
      </c>
      <c r="M13" s="10" t="n">
        <f aca="false">+L13/60</f>
        <v>5</v>
      </c>
      <c r="N13" s="10" t="n">
        <f aca="false">5*60</f>
        <v>300</v>
      </c>
      <c r="O13" s="10" t="n">
        <f aca="false">+N13/60</f>
        <v>5</v>
      </c>
      <c r="P13" s="13" t="n">
        <f aca="false">SUM(J13:N13)/60</f>
        <v>44.75</v>
      </c>
      <c r="Q13" s="13" t="n">
        <f aca="false">+P13-10</f>
        <v>34.75</v>
      </c>
      <c r="R13" s="13" t="n">
        <v>22.6</v>
      </c>
      <c r="S13" s="14" t="n">
        <f aca="false">(+D13-D12)/D12</f>
        <v>0.25</v>
      </c>
      <c r="T13" s="10"/>
      <c r="U13" s="10"/>
    </row>
    <row r="14" customFormat="false" ht="12.75" hidden="false" customHeight="false" outlineLevel="0" collapsed="false">
      <c r="A14" s="9" t="n">
        <v>43828</v>
      </c>
      <c r="B14" s="16" t="n">
        <v>2</v>
      </c>
      <c r="C14" s="10" t="n">
        <f aca="false">+C13+1</f>
        <v>9</v>
      </c>
      <c r="D14" s="13" t="n">
        <v>120</v>
      </c>
      <c r="E14" s="10" t="n">
        <v>5</v>
      </c>
      <c r="F14" s="16" t="n">
        <v>2</v>
      </c>
      <c r="G14" s="13" t="n">
        <v>90</v>
      </c>
      <c r="H14" s="12" t="n">
        <v>0.0416666666666667</v>
      </c>
      <c r="I14" s="10" t="n">
        <v>12</v>
      </c>
      <c r="J14" s="10" t="n">
        <f aca="false">+D14*I14+60*I14</f>
        <v>2160</v>
      </c>
      <c r="K14" s="13"/>
      <c r="L14" s="10" t="n">
        <f aca="false">5*60</f>
        <v>300</v>
      </c>
      <c r="M14" s="10" t="n">
        <f aca="false">+L14/60</f>
        <v>5</v>
      </c>
      <c r="N14" s="10" t="n">
        <f aca="false">5*60</f>
        <v>300</v>
      </c>
      <c r="O14" s="10" t="n">
        <f aca="false">+N14/60</f>
        <v>5</v>
      </c>
      <c r="P14" s="13" t="n">
        <f aca="false">SUM(J14:N14)/60</f>
        <v>46.0833333333333</v>
      </c>
      <c r="Q14" s="13" t="n">
        <f aca="false">+P14-10</f>
        <v>36.0833333333333</v>
      </c>
      <c r="R14" s="13" t="n">
        <f aca="false">F14*I14</f>
        <v>24</v>
      </c>
      <c r="S14" s="14" t="n">
        <f aca="false">(+D14-D13)/D13</f>
        <v>0.2</v>
      </c>
      <c r="T14" s="10"/>
      <c r="U14" s="10"/>
    </row>
    <row r="15" customFormat="false" ht="12.75" hidden="false" customHeight="false" outlineLevel="0" collapsed="false">
      <c r="A15" s="9" t="n">
        <v>43835</v>
      </c>
      <c r="B15" s="17" t="n">
        <v>2.3</v>
      </c>
      <c r="C15" s="10" t="n">
        <f aca="false">+C14+1</f>
        <v>10</v>
      </c>
      <c r="D15" s="18" t="n">
        <v>150</v>
      </c>
      <c r="E15" s="10" t="n">
        <v>5</v>
      </c>
      <c r="F15" s="17" t="n">
        <v>2.3</v>
      </c>
      <c r="G15" s="18" t="n">
        <v>75</v>
      </c>
      <c r="H15" s="12" t="n">
        <v>0.0416666666666667</v>
      </c>
      <c r="I15" s="19" t="n">
        <v>10</v>
      </c>
      <c r="J15" s="10" t="n">
        <f aca="false">+D15*I15+60*I15</f>
        <v>2100</v>
      </c>
      <c r="K15" s="18"/>
      <c r="L15" s="19" t="n">
        <f aca="false">5*60</f>
        <v>300</v>
      </c>
      <c r="M15" s="10" t="n">
        <f aca="false">+L15/60</f>
        <v>5</v>
      </c>
      <c r="N15" s="19" t="n">
        <f aca="false">5*60</f>
        <v>300</v>
      </c>
      <c r="O15" s="10" t="n">
        <f aca="false">+N15/60</f>
        <v>5</v>
      </c>
      <c r="P15" s="18" t="n">
        <f aca="false">SUM(J15:N15)/60</f>
        <v>45.0833333333333</v>
      </c>
      <c r="Q15" s="18" t="n">
        <f aca="false">+P15-10</f>
        <v>35.0833333333333</v>
      </c>
      <c r="R15" s="18" t="n">
        <v>25</v>
      </c>
      <c r="S15" s="20" t="n">
        <f aca="false">(+D15-D14)/D14</f>
        <v>0.25</v>
      </c>
      <c r="T15" s="10"/>
      <c r="U15" s="10"/>
    </row>
    <row r="16" customFormat="false" ht="12.75" hidden="false" customHeight="false" outlineLevel="0" collapsed="false">
      <c r="A16" s="9" t="n">
        <v>43842</v>
      </c>
      <c r="B16" s="16" t="n">
        <v>3</v>
      </c>
      <c r="C16" s="10" t="n">
        <f aca="false">+C15+1</f>
        <v>11</v>
      </c>
      <c r="D16" s="13" t="n">
        <v>180</v>
      </c>
      <c r="E16" s="10" t="n">
        <v>5</v>
      </c>
      <c r="F16" s="16" t="n">
        <v>3</v>
      </c>
      <c r="G16" s="13" t="n">
        <v>60</v>
      </c>
      <c r="H16" s="12" t="n">
        <v>0.0416666666666667</v>
      </c>
      <c r="I16" s="10" t="n">
        <v>9</v>
      </c>
      <c r="J16" s="10" t="n">
        <f aca="false">+D16*I16+60*I16</f>
        <v>2160</v>
      </c>
      <c r="K16" s="13"/>
      <c r="L16" s="10" t="n">
        <f aca="false">5*60</f>
        <v>300</v>
      </c>
      <c r="M16" s="10" t="n">
        <f aca="false">+L16/60</f>
        <v>5</v>
      </c>
      <c r="N16" s="10" t="n">
        <f aca="false">5*60</f>
        <v>300</v>
      </c>
      <c r="O16" s="10" t="n">
        <f aca="false">+N16/60</f>
        <v>5</v>
      </c>
      <c r="P16" s="13" t="n">
        <f aca="false">SUM(J16:N16)/60</f>
        <v>46.0833333333333</v>
      </c>
      <c r="Q16" s="13" t="n">
        <f aca="false">+P16-10</f>
        <v>36.0833333333333</v>
      </c>
      <c r="R16" s="13" t="n">
        <f aca="false">F16*I16</f>
        <v>27</v>
      </c>
      <c r="S16" s="14" t="n">
        <f aca="false">(+D16-D15)/D15</f>
        <v>0.2</v>
      </c>
      <c r="T16" s="10"/>
      <c r="U16" s="10"/>
    </row>
    <row r="17" customFormat="false" ht="12.75" hidden="false" customHeight="false" outlineLevel="0" collapsed="false">
      <c r="A17" s="9" t="n">
        <v>43849</v>
      </c>
      <c r="B17" s="16" t="n">
        <v>3.3</v>
      </c>
      <c r="C17" s="10" t="n">
        <f aca="false">+C16+1</f>
        <v>12</v>
      </c>
      <c r="D17" s="13" t="n">
        <v>210</v>
      </c>
      <c r="E17" s="10" t="n">
        <v>5</v>
      </c>
      <c r="F17" s="16" t="n">
        <v>3.3</v>
      </c>
      <c r="G17" s="13" t="n">
        <v>60</v>
      </c>
      <c r="H17" s="12" t="n">
        <v>0.0416666666666667</v>
      </c>
      <c r="I17" s="10" t="n">
        <v>8</v>
      </c>
      <c r="J17" s="10" t="n">
        <f aca="false">+D17*I17+60*I17</f>
        <v>2160</v>
      </c>
      <c r="K17" s="10"/>
      <c r="L17" s="10" t="n">
        <f aca="false">5*60</f>
        <v>300</v>
      </c>
      <c r="M17" s="10" t="n">
        <f aca="false">+L17/60</f>
        <v>5</v>
      </c>
      <c r="N17" s="10" t="n">
        <f aca="false">5*60</f>
        <v>300</v>
      </c>
      <c r="O17" s="10" t="n">
        <f aca="false">+N17/60</f>
        <v>5</v>
      </c>
      <c r="P17" s="13" t="n">
        <f aca="false">SUM(J17:N17)/60</f>
        <v>46.0833333333333</v>
      </c>
      <c r="Q17" s="13" t="n">
        <f aca="false">+P17-10</f>
        <v>36.0833333333333</v>
      </c>
      <c r="R17" s="13" t="n">
        <v>28</v>
      </c>
      <c r="S17" s="14" t="n">
        <f aca="false">(+D17-D16)/D16</f>
        <v>0.166666666666667</v>
      </c>
      <c r="T17" s="10"/>
      <c r="U17" s="10"/>
    </row>
    <row r="18" customFormat="false" ht="12.75" hidden="false" customHeight="false" outlineLevel="0" collapsed="false">
      <c r="A18" s="9" t="n">
        <v>43856</v>
      </c>
      <c r="B18" s="16" t="n">
        <v>4</v>
      </c>
      <c r="C18" s="10" t="n">
        <f aca="false">+C17+1</f>
        <v>13</v>
      </c>
      <c r="D18" s="13" t="n">
        <v>240</v>
      </c>
      <c r="E18" s="10" t="n">
        <v>5</v>
      </c>
      <c r="F18" s="16" t="n">
        <v>4</v>
      </c>
      <c r="G18" s="13" t="n">
        <v>60</v>
      </c>
      <c r="H18" s="12" t="n">
        <v>0.0416666666666667</v>
      </c>
      <c r="I18" s="10" t="n">
        <v>7</v>
      </c>
      <c r="J18" s="10" t="n">
        <f aca="false">+D18*I18+60*I18</f>
        <v>2100</v>
      </c>
      <c r="K18" s="10"/>
      <c r="L18" s="10" t="n">
        <f aca="false">5*60</f>
        <v>300</v>
      </c>
      <c r="M18" s="10" t="n">
        <f aca="false">+L18/60</f>
        <v>5</v>
      </c>
      <c r="N18" s="10" t="n">
        <f aca="false">5*60</f>
        <v>300</v>
      </c>
      <c r="O18" s="10" t="n">
        <f aca="false">+N18/60</f>
        <v>5</v>
      </c>
      <c r="P18" s="13" t="n">
        <f aca="false">SUM(J18:N18)/60</f>
        <v>45.0833333333333</v>
      </c>
      <c r="Q18" s="13" t="n">
        <f aca="false">+P18-10</f>
        <v>35.0833333333333</v>
      </c>
      <c r="R18" s="13" t="n">
        <f aca="false">F18*I18</f>
        <v>28</v>
      </c>
      <c r="S18" s="14" t="n">
        <f aca="false">(+D18-D17)/D17</f>
        <v>0.142857142857143</v>
      </c>
      <c r="T18" s="10"/>
      <c r="U18" s="10"/>
    </row>
    <row r="19" customFormat="false" ht="12.75" hidden="false" customHeight="false" outlineLevel="0" collapsed="false">
      <c r="O19" s="21"/>
    </row>
    <row r="20" customFormat="false" ht="12.75" hidden="false" customHeight="false" outlineLevel="0" collapsed="false">
      <c r="R20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Level 1 – Confidenti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08:00:44Z</dcterms:created>
  <dc:creator>AT&amp;T User</dc:creator>
  <dc:description/>
  <dc:language>en-US</dc:language>
  <cp:lastModifiedBy>sara</cp:lastModifiedBy>
  <cp:lastPrinted>2008-01-31T09:02:22Z</cp:lastPrinted>
  <dcterms:modified xsi:type="dcterms:W3CDTF">2019-12-18T08:0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curityLevel">
    <vt:lpwstr>Level 1 – Confidential</vt:lpwstr>
  </property>
  <property fmtid="{D5CDD505-2E9C-101B-9397-08002B2CF9AE}" pid="3" name="Updated">
    <vt:bool>1</vt:bool>
  </property>
</Properties>
</file>